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la Infraestructura Física Educativa del Estado de Michoacán de Ocamp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79022235</v>
      </c>
      <c r="D14" s="11" t="n">
        <f aca="false">SUM(D15:D16)</f>
        <v>108675097.97</v>
      </c>
      <c r="E14" s="11" t="n">
        <f aca="false">SUM(E15:E16)</f>
        <v>108675097.97</v>
      </c>
    </row>
    <row r="15" customFormat="false" ht="12.75" hidden="false" customHeight="false" outlineLevel="0" collapsed="false">
      <c r="B15" s="12" t="s">
        <v>15</v>
      </c>
      <c r="C15" s="13" t="n">
        <v>37395268</v>
      </c>
      <c r="D15" s="13" t="n">
        <v>24232273.93</v>
      </c>
      <c r="E15" s="13" t="n">
        <v>24232273.93</v>
      </c>
    </row>
    <row r="16" customFormat="false" ht="12.75" hidden="false" customHeight="false" outlineLevel="0" collapsed="false">
      <c r="B16" s="12" t="s">
        <v>16</v>
      </c>
      <c r="C16" s="13" t="n">
        <v>741626967</v>
      </c>
      <c r="D16" s="13" t="n">
        <v>84442824.04</v>
      </c>
      <c r="E16" s="13" t="n">
        <v>84442824.04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5252271.89</v>
      </c>
      <c r="E18" s="11" t="n">
        <f aca="false">SUM(E19:E20)</f>
        <v>15252271.89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 t="n">
        <v>0</v>
      </c>
      <c r="D20" s="13" t="n">
        <v>15252271.89</v>
      </c>
      <c r="E20" s="13" t="n">
        <v>15252271.89</v>
      </c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779022235</v>
      </c>
      <c r="D22" s="10" t="n">
        <f aca="false">D9-D14+D18</f>
        <v>-93422826.08</v>
      </c>
      <c r="E22" s="10" t="n">
        <f aca="false">E9-E14+E18</f>
        <v>-93422826.0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779022235</v>
      </c>
      <c r="D24" s="10" t="n">
        <f aca="false">D22-D12</f>
        <v>-93422826.08</v>
      </c>
      <c r="E24" s="10" t="n">
        <f aca="false">E22-E12</f>
        <v>-93422826.0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779022235</v>
      </c>
      <c r="D26" s="11" t="n">
        <f aca="false">D24-D18</f>
        <v>-108675097.97</v>
      </c>
      <c r="E26" s="11" t="n">
        <f aca="false">E24-E18</f>
        <v>-108675097.9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779022235</v>
      </c>
      <c r="D35" s="11" t="n">
        <f aca="false">D26-D31</f>
        <v>-108675097.97</v>
      </c>
      <c r="E35" s="11" t="n">
        <f aca="false">E26-E31</f>
        <v>-108675097.9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37395268</v>
      </c>
      <c r="D60" s="30" t="n">
        <f aca="false">D15</f>
        <v>24232273.93</v>
      </c>
      <c r="E60" s="30" t="n">
        <f aca="false">E15</f>
        <v>24232273.9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7395268</v>
      </c>
      <c r="D64" s="31" t="n">
        <f aca="false">D54+D56-D60+D62</f>
        <v>-24232273.93</v>
      </c>
      <c r="E64" s="31" t="n">
        <f aca="false">E54+E56-E60+E62</f>
        <v>-24232273.9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7395268</v>
      </c>
      <c r="D66" s="31" t="n">
        <f aca="false">D64-D56</f>
        <v>-24232273.93</v>
      </c>
      <c r="E66" s="31" t="n">
        <f aca="false">E64-E56</f>
        <v>-24232273.9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741626967</v>
      </c>
      <c r="D78" s="30" t="n">
        <f aca="false">D16</f>
        <v>84442824.04</v>
      </c>
      <c r="E78" s="30" t="n">
        <f aca="false">E16</f>
        <v>84442824.04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15252271.89</v>
      </c>
      <c r="E80" s="30" t="n">
        <f aca="false">E20</f>
        <v>15252271.89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741626967</v>
      </c>
      <c r="D82" s="31" t="n">
        <f aca="false">D72+D74-D78+D80</f>
        <v>-69190552.15</v>
      </c>
      <c r="E82" s="31" t="n">
        <f aca="false">E72+E74-E78+E80</f>
        <v>-69190552.1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741626967</v>
      </c>
      <c r="D84" s="31" t="n">
        <f aca="false">D82-D74</f>
        <v>-69190552.15</v>
      </c>
      <c r="E84" s="31" t="n">
        <f aca="false">E82-E74</f>
        <v>-69190552.1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ablo</cp:lastModifiedBy>
  <cp:lastPrinted>2016-12-20T19:32:28Z</cp:lastPrinted>
  <dcterms:modified xsi:type="dcterms:W3CDTF">2023-03-14T19:18:55Z</dcterms:modified>
  <cp:revision>0</cp:revision>
  <dc:subject/>
  <dc:title/>
</cp:coreProperties>
</file>